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0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硕士研究生复试名单（马克思主义学院）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"/>
      </rPr>
      <t xml:space="preserve">4</t>
    </r>
  </si>
  <si>
    <t xml:space="preserve">总分</t>
  </si>
  <si>
    <t xml:space="preserve">102865370715662</t>
  </si>
  <si>
    <t xml:space="preserve">栾宛臻</t>
  </si>
  <si>
    <t xml:space="preserve">马克思主义学院</t>
  </si>
  <si>
    <t xml:space="preserve">030500</t>
  </si>
  <si>
    <t xml:space="preserve">马克思主义理论</t>
  </si>
  <si>
    <t xml:space="preserve">调剂</t>
  </si>
  <si>
    <t xml:space="preserve">全日制</t>
  </si>
  <si>
    <t xml:space="preserve">102255410607400</t>
  </si>
  <si>
    <t xml:space="preserve">职莹莹</t>
  </si>
  <si>
    <t xml:space="preserve">102865370615604</t>
  </si>
  <si>
    <t xml:space="preserve">房可盈</t>
  </si>
  <si>
    <t xml:space="preserve">104035030500029</t>
  </si>
  <si>
    <t xml:space="preserve">徐美芳</t>
  </si>
  <si>
    <t xml:space="preserve">100045371307981</t>
  </si>
  <si>
    <t xml:space="preserve">孙作蕾</t>
  </si>
  <si>
    <t xml:space="preserve">100085210004444</t>
  </si>
  <si>
    <t xml:space="preserve">宫冰洁</t>
  </si>
  <si>
    <t xml:space="preserve">101835218215640</t>
  </si>
  <si>
    <t xml:space="preserve">杨点点</t>
  </si>
  <si>
    <t xml:space="preserve">100045330206328</t>
  </si>
  <si>
    <t xml:space="preserve">吴滟</t>
  </si>
  <si>
    <t xml:space="preserve">114145111641897</t>
  </si>
  <si>
    <t xml:space="preserve">李瑶</t>
  </si>
  <si>
    <t xml:space="preserve">100075000007363</t>
  </si>
  <si>
    <t xml:space="preserve">李雅宁</t>
  </si>
  <si>
    <t xml:space="preserve">102865320203989</t>
  </si>
  <si>
    <t xml:space="preserve">朱倩倩</t>
  </si>
  <si>
    <t xml:space="preserve">145965001000073</t>
  </si>
  <si>
    <t xml:space="preserve">赵玥玥</t>
  </si>
  <si>
    <t xml:space="preserve">101835218203461</t>
  </si>
  <si>
    <t xml:space="preserve">刘越</t>
  </si>
  <si>
    <t xml:space="preserve">105305410404649</t>
  </si>
  <si>
    <t xml:space="preserve">彭子岚</t>
  </si>
  <si>
    <t xml:space="preserve">107185616016331</t>
  </si>
  <si>
    <t xml:space="preserve">江怡馨</t>
  </si>
  <si>
    <t xml:space="preserve">101835218209936</t>
  </si>
  <si>
    <t xml:space="preserve">魏诗博</t>
  </si>
  <si>
    <t xml:space="preserve">100085210003746</t>
  </si>
  <si>
    <t xml:space="preserve">吴婧瑶</t>
  </si>
  <si>
    <t xml:space="preserve">102885500004273</t>
  </si>
  <si>
    <t xml:space="preserve">王嘉璐</t>
  </si>
  <si>
    <t xml:space="preserve">102255371106610</t>
  </si>
  <si>
    <t xml:space="preserve">于娜</t>
  </si>
  <si>
    <t xml:space="preserve">105595210003018</t>
  </si>
  <si>
    <t xml:space="preserve">陈欣怡</t>
  </si>
  <si>
    <t xml:space="preserve">106975430810792</t>
  </si>
  <si>
    <t xml:space="preserve">赵振姝</t>
  </si>
  <si>
    <t xml:space="preserve">107015611303445</t>
  </si>
  <si>
    <t xml:space="preserve">郭莹</t>
  </si>
  <si>
    <t xml:space="preserve">101255000002846</t>
  </si>
  <si>
    <t xml:space="preserve">陈瑞娟</t>
  </si>
  <si>
    <t xml:space="preserve">100045131003524</t>
  </si>
  <si>
    <t xml:space="preserve">王宗淖</t>
  </si>
  <si>
    <t xml:space="preserve">100795000000646</t>
  </si>
  <si>
    <t xml:space="preserve">代子怡</t>
  </si>
  <si>
    <t xml:space="preserve">100065210507606</t>
  </si>
  <si>
    <t xml:space="preserve">王欣悦</t>
  </si>
  <si>
    <t xml:space="preserve">100535210110067</t>
  </si>
  <si>
    <t xml:space="preserve">孟长荣</t>
  </si>
  <si>
    <t xml:space="preserve">104715305003239</t>
  </si>
  <si>
    <t xml:space="preserve">吴琳怡</t>
  </si>
  <si>
    <t xml:space="preserve">102955212408068</t>
  </si>
  <si>
    <t xml:space="preserve">王苗苗</t>
  </si>
  <si>
    <t xml:space="preserve">104035030500304</t>
  </si>
  <si>
    <t xml:space="preserve">付金芬</t>
  </si>
  <si>
    <t xml:space="preserve">107185347108726</t>
  </si>
  <si>
    <t xml:space="preserve">王思梦</t>
  </si>
  <si>
    <t xml:space="preserve">104775410020182</t>
  </si>
  <si>
    <t xml:space="preserve">王子璇</t>
  </si>
  <si>
    <t xml:space="preserve">105895305006972</t>
  </si>
  <si>
    <t xml:space="preserve">张震</t>
  </si>
  <si>
    <t xml:space="preserve">101415153101826</t>
  </si>
  <si>
    <t xml:space="preserve">高苗</t>
  </si>
  <si>
    <t xml:space="preserve">103005211503980</t>
  </si>
  <si>
    <t xml:space="preserve">陈星宇</t>
  </si>
  <si>
    <t xml:space="preserve">102855210019052</t>
  </si>
  <si>
    <t xml:space="preserve">祁晓雪</t>
  </si>
  <si>
    <t xml:space="preserve">107105613300894</t>
  </si>
  <si>
    <t xml:space="preserve">张毓纯</t>
  </si>
  <si>
    <t xml:space="preserve">104715305003242</t>
  </si>
  <si>
    <t xml:space="preserve">张梦梦</t>
  </si>
  <si>
    <t xml:space="preserve">102995212110170</t>
  </si>
  <si>
    <t xml:space="preserve">范冰鑫</t>
  </si>
  <si>
    <t xml:space="preserve">100535210110017</t>
  </si>
  <si>
    <t xml:space="preserve">常佳欣</t>
  </si>
  <si>
    <t xml:space="preserve">106115003500164</t>
  </si>
  <si>
    <t xml:space="preserve">倪选兵</t>
  </si>
  <si>
    <t xml:space="preserve">100075000007602</t>
  </si>
  <si>
    <t xml:space="preserve">刘贝贝</t>
  </si>
  <si>
    <t xml:space="preserve">107035431405104</t>
  </si>
  <si>
    <t xml:space="preserve">程垚</t>
  </si>
  <si>
    <t xml:space="preserve">106105030500062</t>
  </si>
  <si>
    <t xml:space="preserve">樊祎炜</t>
  </si>
  <si>
    <t xml:space="preserve">106355332031005</t>
  </si>
  <si>
    <t xml:space="preserve">刘小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6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"/>
    </font>
    <font>
      <b val="true"/>
      <sz val="16"/>
      <name val="Noto Sans"/>
      <family val="2"/>
    </font>
    <font>
      <b val="true"/>
      <sz val="16"/>
      <name val="宋体"/>
      <family val="0"/>
      <charset val="1"/>
    </font>
    <font>
      <sz val="10"/>
      <color rgb="FFFF0000"/>
      <name val="宋体"/>
      <family val="0"/>
      <charset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"/>
    </font>
    <font>
      <sz val="10"/>
      <name val="宋体"/>
      <family val="0"/>
      <charset val="1"/>
    </font>
    <font>
      <sz val="11"/>
      <name val="宋体"/>
      <family val="0"/>
      <charset val="1"/>
    </font>
    <font>
      <sz val="11"/>
      <name val="Noto Sans"/>
      <family val="2"/>
    </font>
    <font>
      <sz val="11"/>
      <color rgb="FF000000"/>
      <name val="宋体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5"/>
    <col collapsed="false" customWidth="true" hidden="false" outlineLevel="0" max="3" min="3" style="1" width="10.2"/>
    <col collapsed="false" customWidth="true" hidden="false" outlineLevel="0" max="4" min="4" style="1" width="14.98"/>
    <col collapsed="false" customWidth="true" hidden="false" outlineLevel="0" max="5" min="5" style="1" width="11.95"/>
    <col collapsed="false" customWidth="true" hidden="false" outlineLevel="0" max="6" min="6" style="3" width="15.42"/>
    <col collapsed="false" customWidth="true" hidden="false" outlineLevel="0" max="7" min="7" style="1" width="8.5"/>
    <col collapsed="false" customWidth="true" hidden="false" outlineLevel="0" max="12" min="8" style="1" width="6.62"/>
    <col collapsed="false" customWidth="true" hidden="false" outlineLevel="0" max="13" min="13" style="1" width="11.2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5"/>
      <c r="O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6"/>
      <c r="N3" s="5"/>
      <c r="O3" s="5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6"/>
      <c r="N4" s="5"/>
    </row>
    <row r="5" customFormat="false" ht="18" hidden="false" customHeight="tru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3" t="s">
        <v>18</v>
      </c>
      <c r="F5" s="12" t="s">
        <v>19</v>
      </c>
      <c r="G5" s="12" t="s">
        <v>20</v>
      </c>
      <c r="H5" s="14" t="n">
        <v>57</v>
      </c>
      <c r="I5" s="14" t="n">
        <v>75</v>
      </c>
      <c r="J5" s="14" t="n">
        <v>124</v>
      </c>
      <c r="K5" s="14" t="n">
        <v>130</v>
      </c>
      <c r="L5" s="14" t="n">
        <v>386</v>
      </c>
      <c r="M5" s="12" t="s">
        <v>21</v>
      </c>
    </row>
    <row r="6" s="15" customFormat="true" ht="18" hidden="false" customHeight="true" outlineLevel="0" collapsed="false">
      <c r="A6" s="10" t="n">
        <v>2</v>
      </c>
      <c r="B6" s="11" t="s">
        <v>22</v>
      </c>
      <c r="C6" s="12" t="s">
        <v>23</v>
      </c>
      <c r="D6" s="12" t="s">
        <v>17</v>
      </c>
      <c r="E6" s="13" t="s">
        <v>18</v>
      </c>
      <c r="F6" s="12" t="s">
        <v>19</v>
      </c>
      <c r="G6" s="12" t="s">
        <v>20</v>
      </c>
      <c r="H6" s="14" t="n">
        <v>66</v>
      </c>
      <c r="I6" s="14" t="n">
        <v>56</v>
      </c>
      <c r="J6" s="14" t="n">
        <v>136</v>
      </c>
      <c r="K6" s="14" t="n">
        <v>126</v>
      </c>
      <c r="L6" s="14" t="n">
        <v>384</v>
      </c>
      <c r="M6" s="12" t="s">
        <v>21</v>
      </c>
    </row>
    <row r="7" s="15" customFormat="true" ht="18" hidden="false" customHeight="true" outlineLevel="0" collapsed="false">
      <c r="A7" s="10" t="n">
        <v>3</v>
      </c>
      <c r="B7" s="11" t="s">
        <v>24</v>
      </c>
      <c r="C7" s="12" t="s">
        <v>25</v>
      </c>
      <c r="D7" s="12" t="s">
        <v>17</v>
      </c>
      <c r="E7" s="13" t="s">
        <v>18</v>
      </c>
      <c r="F7" s="12" t="s">
        <v>19</v>
      </c>
      <c r="G7" s="12" t="s">
        <v>20</v>
      </c>
      <c r="H7" s="14" t="n">
        <v>71</v>
      </c>
      <c r="I7" s="14" t="n">
        <v>69</v>
      </c>
      <c r="J7" s="14" t="n">
        <v>116</v>
      </c>
      <c r="K7" s="14" t="n">
        <v>123</v>
      </c>
      <c r="L7" s="14" t="n">
        <v>379</v>
      </c>
      <c r="M7" s="12" t="s">
        <v>21</v>
      </c>
    </row>
    <row r="8" s="15" customFormat="true" ht="18" hidden="false" customHeight="true" outlineLevel="0" collapsed="false">
      <c r="A8" s="10" t="n">
        <v>4</v>
      </c>
      <c r="B8" s="11" t="s">
        <v>26</v>
      </c>
      <c r="C8" s="12" t="s">
        <v>27</v>
      </c>
      <c r="D8" s="12" t="s">
        <v>17</v>
      </c>
      <c r="E8" s="13" t="s">
        <v>18</v>
      </c>
      <c r="F8" s="12" t="s">
        <v>19</v>
      </c>
      <c r="G8" s="12" t="s">
        <v>20</v>
      </c>
      <c r="H8" s="14" t="n">
        <v>75</v>
      </c>
      <c r="I8" s="14" t="n">
        <v>64</v>
      </c>
      <c r="J8" s="14" t="n">
        <v>121</v>
      </c>
      <c r="K8" s="14" t="n">
        <v>118</v>
      </c>
      <c r="L8" s="14" t="n">
        <v>378</v>
      </c>
      <c r="M8" s="12" t="s">
        <v>21</v>
      </c>
    </row>
    <row r="9" s="15" customFormat="true" ht="18" hidden="false" customHeight="true" outlineLevel="0" collapsed="false">
      <c r="A9" s="10" t="n">
        <v>5</v>
      </c>
      <c r="B9" s="11" t="s">
        <v>28</v>
      </c>
      <c r="C9" s="12" t="s">
        <v>29</v>
      </c>
      <c r="D9" s="12" t="s">
        <v>17</v>
      </c>
      <c r="E9" s="13" t="s">
        <v>18</v>
      </c>
      <c r="F9" s="12" t="s">
        <v>19</v>
      </c>
      <c r="G9" s="12" t="s">
        <v>20</v>
      </c>
      <c r="H9" s="14" t="n">
        <v>63</v>
      </c>
      <c r="I9" s="14" t="n">
        <v>56</v>
      </c>
      <c r="J9" s="14" t="n">
        <v>128</v>
      </c>
      <c r="K9" s="14" t="n">
        <v>131</v>
      </c>
      <c r="L9" s="14" t="n">
        <v>378</v>
      </c>
      <c r="M9" s="12" t="s">
        <v>21</v>
      </c>
    </row>
    <row r="10" s="15" customFormat="true" ht="18" hidden="false" customHeight="true" outlineLevel="0" collapsed="false">
      <c r="A10" s="10" t="n">
        <v>6</v>
      </c>
      <c r="B10" s="11" t="s">
        <v>30</v>
      </c>
      <c r="C10" s="12" t="s">
        <v>31</v>
      </c>
      <c r="D10" s="12" t="s">
        <v>17</v>
      </c>
      <c r="E10" s="13" t="s">
        <v>18</v>
      </c>
      <c r="F10" s="12" t="s">
        <v>19</v>
      </c>
      <c r="G10" s="12" t="s">
        <v>20</v>
      </c>
      <c r="H10" s="14" t="n">
        <v>63</v>
      </c>
      <c r="I10" s="14" t="n">
        <v>49</v>
      </c>
      <c r="J10" s="14" t="n">
        <v>133</v>
      </c>
      <c r="K10" s="14" t="n">
        <v>133</v>
      </c>
      <c r="L10" s="14" t="n">
        <v>378</v>
      </c>
      <c r="M10" s="12" t="s">
        <v>21</v>
      </c>
    </row>
    <row r="11" s="15" customFormat="true" ht="18" hidden="false" customHeight="true" outlineLevel="0" collapsed="false">
      <c r="A11" s="10" t="n">
        <v>7</v>
      </c>
      <c r="B11" s="11" t="s">
        <v>32</v>
      </c>
      <c r="C11" s="12" t="s">
        <v>33</v>
      </c>
      <c r="D11" s="12" t="s">
        <v>17</v>
      </c>
      <c r="E11" s="13" t="s">
        <v>18</v>
      </c>
      <c r="F11" s="12" t="s">
        <v>19</v>
      </c>
      <c r="G11" s="12" t="s">
        <v>20</v>
      </c>
      <c r="H11" s="14" t="n">
        <v>71</v>
      </c>
      <c r="I11" s="14" t="n">
        <v>64</v>
      </c>
      <c r="J11" s="14" t="n">
        <v>114</v>
      </c>
      <c r="K11" s="14" t="n">
        <v>127</v>
      </c>
      <c r="L11" s="14" t="n">
        <v>376</v>
      </c>
      <c r="M11" s="12" t="s">
        <v>21</v>
      </c>
    </row>
    <row r="12" s="15" customFormat="true" ht="18" hidden="false" customHeight="true" outlineLevel="0" collapsed="false">
      <c r="A12" s="10" t="n">
        <v>8</v>
      </c>
      <c r="B12" s="11" t="s">
        <v>34</v>
      </c>
      <c r="C12" s="12" t="s">
        <v>35</v>
      </c>
      <c r="D12" s="12" t="s">
        <v>17</v>
      </c>
      <c r="E12" s="13" t="s">
        <v>18</v>
      </c>
      <c r="F12" s="12" t="s">
        <v>19</v>
      </c>
      <c r="G12" s="12" t="s">
        <v>20</v>
      </c>
      <c r="H12" s="14" t="n">
        <v>55</v>
      </c>
      <c r="I12" s="14" t="n">
        <v>60</v>
      </c>
      <c r="J12" s="14" t="n">
        <v>133</v>
      </c>
      <c r="K12" s="14" t="n">
        <v>128</v>
      </c>
      <c r="L12" s="14" t="n">
        <v>376</v>
      </c>
      <c r="M12" s="12" t="s">
        <v>21</v>
      </c>
    </row>
    <row r="13" s="15" customFormat="true" ht="18" hidden="false" customHeight="true" outlineLevel="0" collapsed="false">
      <c r="A13" s="10" t="n">
        <v>9</v>
      </c>
      <c r="B13" s="11" t="s">
        <v>36</v>
      </c>
      <c r="C13" s="12" t="s">
        <v>37</v>
      </c>
      <c r="D13" s="12" t="s">
        <v>17</v>
      </c>
      <c r="E13" s="13" t="s">
        <v>18</v>
      </c>
      <c r="F13" s="12" t="s">
        <v>19</v>
      </c>
      <c r="G13" s="12" t="s">
        <v>20</v>
      </c>
      <c r="H13" s="14" t="n">
        <v>66</v>
      </c>
      <c r="I13" s="14" t="n">
        <v>55</v>
      </c>
      <c r="J13" s="14" t="n">
        <v>128</v>
      </c>
      <c r="K13" s="14" t="n">
        <v>127</v>
      </c>
      <c r="L13" s="14" t="n">
        <v>376</v>
      </c>
      <c r="M13" s="12" t="s">
        <v>21</v>
      </c>
    </row>
    <row r="14" s="15" customFormat="true" ht="18" hidden="false" customHeight="true" outlineLevel="0" collapsed="false">
      <c r="A14" s="10" t="n">
        <v>10</v>
      </c>
      <c r="B14" s="11" t="s">
        <v>38</v>
      </c>
      <c r="C14" s="12" t="s">
        <v>39</v>
      </c>
      <c r="D14" s="12" t="s">
        <v>17</v>
      </c>
      <c r="E14" s="13" t="s">
        <v>18</v>
      </c>
      <c r="F14" s="12" t="s">
        <v>19</v>
      </c>
      <c r="G14" s="12" t="s">
        <v>20</v>
      </c>
      <c r="H14" s="14" t="n">
        <v>62</v>
      </c>
      <c r="I14" s="14" t="n">
        <v>50</v>
      </c>
      <c r="J14" s="14" t="n">
        <v>130</v>
      </c>
      <c r="K14" s="14" t="n">
        <v>134</v>
      </c>
      <c r="L14" s="14" t="n">
        <v>376</v>
      </c>
      <c r="M14" s="12" t="s">
        <v>21</v>
      </c>
    </row>
    <row r="15" s="15" customFormat="true" ht="18" hidden="false" customHeight="true" outlineLevel="0" collapsed="false">
      <c r="A15" s="10" t="n">
        <v>11</v>
      </c>
      <c r="B15" s="11" t="s">
        <v>40</v>
      </c>
      <c r="C15" s="12" t="s">
        <v>41</v>
      </c>
      <c r="D15" s="12" t="s">
        <v>17</v>
      </c>
      <c r="E15" s="13" t="s">
        <v>18</v>
      </c>
      <c r="F15" s="12" t="s">
        <v>19</v>
      </c>
      <c r="G15" s="12" t="s">
        <v>20</v>
      </c>
      <c r="H15" s="14" t="n">
        <v>63</v>
      </c>
      <c r="I15" s="14" t="n">
        <v>67</v>
      </c>
      <c r="J15" s="14" t="n">
        <v>123</v>
      </c>
      <c r="K15" s="14" t="n">
        <v>120</v>
      </c>
      <c r="L15" s="14" t="n">
        <v>373</v>
      </c>
      <c r="M15" s="12" t="s">
        <v>21</v>
      </c>
    </row>
    <row r="16" s="15" customFormat="true" ht="18" hidden="false" customHeight="true" outlineLevel="0" collapsed="false">
      <c r="A16" s="10" t="n">
        <v>12</v>
      </c>
      <c r="B16" s="11" t="s">
        <v>42</v>
      </c>
      <c r="C16" s="12" t="s">
        <v>43</v>
      </c>
      <c r="D16" s="12" t="s">
        <v>17</v>
      </c>
      <c r="E16" s="13" t="s">
        <v>18</v>
      </c>
      <c r="F16" s="12" t="s">
        <v>19</v>
      </c>
      <c r="G16" s="12" t="s">
        <v>20</v>
      </c>
      <c r="H16" s="14" t="n">
        <v>67</v>
      </c>
      <c r="I16" s="14" t="n">
        <v>42</v>
      </c>
      <c r="J16" s="14" t="n">
        <v>133</v>
      </c>
      <c r="K16" s="14" t="n">
        <v>130</v>
      </c>
      <c r="L16" s="14" t="n">
        <v>372</v>
      </c>
      <c r="M16" s="12" t="s">
        <v>21</v>
      </c>
    </row>
    <row r="17" customFormat="false" ht="18" hidden="false" customHeight="true" outlineLevel="0" collapsed="false">
      <c r="A17" s="10" t="n">
        <v>13</v>
      </c>
      <c r="B17" s="11" t="s">
        <v>44</v>
      </c>
      <c r="C17" s="12" t="s">
        <v>45</v>
      </c>
      <c r="D17" s="12" t="s">
        <v>17</v>
      </c>
      <c r="E17" s="13" t="s">
        <v>18</v>
      </c>
      <c r="F17" s="12" t="s">
        <v>19</v>
      </c>
      <c r="G17" s="12" t="s">
        <v>20</v>
      </c>
      <c r="H17" s="14" t="n">
        <v>71</v>
      </c>
      <c r="I17" s="14" t="n">
        <v>56</v>
      </c>
      <c r="J17" s="14" t="n">
        <v>120</v>
      </c>
      <c r="K17" s="14" t="n">
        <v>124</v>
      </c>
      <c r="L17" s="14" t="n">
        <v>371</v>
      </c>
      <c r="M17" s="12" t="s">
        <v>21</v>
      </c>
    </row>
    <row r="18" customFormat="false" ht="18" hidden="false" customHeight="true" outlineLevel="0" collapsed="false">
      <c r="A18" s="10" t="n">
        <v>14</v>
      </c>
      <c r="B18" s="11" t="s">
        <v>46</v>
      </c>
      <c r="C18" s="12" t="s">
        <v>47</v>
      </c>
      <c r="D18" s="12" t="s">
        <v>17</v>
      </c>
      <c r="E18" s="13" t="s">
        <v>18</v>
      </c>
      <c r="F18" s="12" t="s">
        <v>19</v>
      </c>
      <c r="G18" s="12" t="s">
        <v>20</v>
      </c>
      <c r="H18" s="14" t="n">
        <v>67</v>
      </c>
      <c r="I18" s="14" t="n">
        <v>47</v>
      </c>
      <c r="J18" s="14" t="n">
        <v>128</v>
      </c>
      <c r="K18" s="14" t="n">
        <v>129</v>
      </c>
      <c r="L18" s="14" t="n">
        <v>371</v>
      </c>
      <c r="M18" s="12" t="s">
        <v>21</v>
      </c>
    </row>
    <row r="19" customFormat="false" ht="18" hidden="false" customHeight="true" outlineLevel="0" collapsed="false">
      <c r="A19" s="10" t="n">
        <v>15</v>
      </c>
      <c r="B19" s="11" t="s">
        <v>48</v>
      </c>
      <c r="C19" s="12" t="s">
        <v>49</v>
      </c>
      <c r="D19" s="12" t="s">
        <v>17</v>
      </c>
      <c r="E19" s="13" t="s">
        <v>18</v>
      </c>
      <c r="F19" s="12" t="s">
        <v>19</v>
      </c>
      <c r="G19" s="12" t="s">
        <v>20</v>
      </c>
      <c r="H19" s="14" t="n">
        <v>69</v>
      </c>
      <c r="I19" s="14" t="n">
        <v>64</v>
      </c>
      <c r="J19" s="14" t="n">
        <v>124</v>
      </c>
      <c r="K19" s="14" t="n">
        <v>113</v>
      </c>
      <c r="L19" s="14" t="n">
        <v>370</v>
      </c>
      <c r="M19" s="12" t="s">
        <v>21</v>
      </c>
    </row>
    <row r="20" customFormat="false" ht="18" hidden="false" customHeight="true" outlineLevel="0" collapsed="false">
      <c r="A20" s="10" t="n">
        <v>16</v>
      </c>
      <c r="B20" s="11" t="s">
        <v>50</v>
      </c>
      <c r="C20" s="12" t="s">
        <v>51</v>
      </c>
      <c r="D20" s="12" t="s">
        <v>17</v>
      </c>
      <c r="E20" s="13" t="s">
        <v>18</v>
      </c>
      <c r="F20" s="12" t="s">
        <v>19</v>
      </c>
      <c r="G20" s="12" t="s">
        <v>20</v>
      </c>
      <c r="H20" s="14" t="n">
        <v>76</v>
      </c>
      <c r="I20" s="14" t="n">
        <v>53</v>
      </c>
      <c r="J20" s="14" t="n">
        <v>115</v>
      </c>
      <c r="K20" s="14" t="n">
        <v>126</v>
      </c>
      <c r="L20" s="14" t="n">
        <v>370</v>
      </c>
      <c r="M20" s="12" t="s">
        <v>21</v>
      </c>
    </row>
    <row r="21" customFormat="false" ht="18" hidden="false" customHeight="true" outlineLevel="0" collapsed="false">
      <c r="A21" s="10" t="n">
        <v>17</v>
      </c>
      <c r="B21" s="11" t="s">
        <v>52</v>
      </c>
      <c r="C21" s="12" t="s">
        <v>53</v>
      </c>
      <c r="D21" s="12" t="s">
        <v>17</v>
      </c>
      <c r="E21" s="13" t="s">
        <v>18</v>
      </c>
      <c r="F21" s="12" t="s">
        <v>19</v>
      </c>
      <c r="G21" s="12" t="s">
        <v>20</v>
      </c>
      <c r="H21" s="14" t="n">
        <v>61</v>
      </c>
      <c r="I21" s="14" t="n">
        <v>42</v>
      </c>
      <c r="J21" s="14" t="n">
        <v>134</v>
      </c>
      <c r="K21" s="14" t="n">
        <v>132</v>
      </c>
      <c r="L21" s="14" t="n">
        <v>369</v>
      </c>
      <c r="M21" s="12" t="s">
        <v>21</v>
      </c>
    </row>
    <row r="22" customFormat="false" ht="18" hidden="false" customHeight="true" outlineLevel="0" collapsed="false">
      <c r="A22" s="10" t="n">
        <v>18</v>
      </c>
      <c r="B22" s="11" t="s">
        <v>54</v>
      </c>
      <c r="C22" s="12" t="s">
        <v>55</v>
      </c>
      <c r="D22" s="12" t="s">
        <v>17</v>
      </c>
      <c r="E22" s="13" t="s">
        <v>18</v>
      </c>
      <c r="F22" s="12" t="s">
        <v>19</v>
      </c>
      <c r="G22" s="12" t="s">
        <v>20</v>
      </c>
      <c r="H22" s="14" t="n">
        <v>70</v>
      </c>
      <c r="I22" s="14" t="n">
        <v>58</v>
      </c>
      <c r="J22" s="14" t="n">
        <v>113</v>
      </c>
      <c r="K22" s="14" t="n">
        <v>127</v>
      </c>
      <c r="L22" s="14" t="n">
        <v>368</v>
      </c>
      <c r="M22" s="12" t="s">
        <v>21</v>
      </c>
    </row>
    <row r="23" customFormat="false" ht="18" hidden="false" customHeight="true" outlineLevel="0" collapsed="false">
      <c r="A23" s="10" t="n">
        <v>19</v>
      </c>
      <c r="B23" s="11" t="s">
        <v>56</v>
      </c>
      <c r="C23" s="12" t="s">
        <v>57</v>
      </c>
      <c r="D23" s="12" t="s">
        <v>17</v>
      </c>
      <c r="E23" s="13" t="s">
        <v>18</v>
      </c>
      <c r="F23" s="12" t="s">
        <v>19</v>
      </c>
      <c r="G23" s="12" t="s">
        <v>20</v>
      </c>
      <c r="H23" s="14" t="n">
        <v>74</v>
      </c>
      <c r="I23" s="14" t="n">
        <v>55</v>
      </c>
      <c r="J23" s="14" t="n">
        <v>118</v>
      </c>
      <c r="K23" s="14" t="n">
        <v>121</v>
      </c>
      <c r="L23" s="14" t="n">
        <v>368</v>
      </c>
      <c r="M23" s="12" t="s">
        <v>21</v>
      </c>
    </row>
    <row r="24" customFormat="false" ht="18" hidden="false" customHeight="true" outlineLevel="0" collapsed="false">
      <c r="A24" s="10" t="n">
        <v>20</v>
      </c>
      <c r="B24" s="11" t="s">
        <v>58</v>
      </c>
      <c r="C24" s="12" t="s">
        <v>59</v>
      </c>
      <c r="D24" s="12" t="s">
        <v>17</v>
      </c>
      <c r="E24" s="13" t="s">
        <v>18</v>
      </c>
      <c r="F24" s="12" t="s">
        <v>19</v>
      </c>
      <c r="G24" s="12" t="s">
        <v>20</v>
      </c>
      <c r="H24" s="14" t="n">
        <v>76</v>
      </c>
      <c r="I24" s="14" t="n">
        <v>46</v>
      </c>
      <c r="J24" s="14" t="n">
        <v>129</v>
      </c>
      <c r="K24" s="14" t="n">
        <v>116</v>
      </c>
      <c r="L24" s="14" t="n">
        <v>367</v>
      </c>
      <c r="M24" s="12" t="s">
        <v>21</v>
      </c>
    </row>
    <row r="25" customFormat="false" ht="18" hidden="false" customHeight="true" outlineLevel="0" collapsed="false">
      <c r="A25" s="10" t="n">
        <v>21</v>
      </c>
      <c r="B25" s="11" t="s">
        <v>60</v>
      </c>
      <c r="C25" s="12" t="s">
        <v>61</v>
      </c>
      <c r="D25" s="12" t="s">
        <v>17</v>
      </c>
      <c r="E25" s="13" t="s">
        <v>18</v>
      </c>
      <c r="F25" s="12" t="s">
        <v>19</v>
      </c>
      <c r="G25" s="12" t="s">
        <v>20</v>
      </c>
      <c r="H25" s="14" t="n">
        <v>67</v>
      </c>
      <c r="I25" s="14" t="n">
        <v>51</v>
      </c>
      <c r="J25" s="14" t="n">
        <v>132</v>
      </c>
      <c r="K25" s="14" t="n">
        <v>116</v>
      </c>
      <c r="L25" s="14" t="n">
        <v>366</v>
      </c>
      <c r="M25" s="12" t="s">
        <v>21</v>
      </c>
    </row>
    <row r="26" customFormat="false" ht="18" hidden="false" customHeight="true" outlineLevel="0" collapsed="false">
      <c r="A26" s="10" t="n">
        <v>22</v>
      </c>
      <c r="B26" s="11" t="s">
        <v>62</v>
      </c>
      <c r="C26" s="12" t="s">
        <v>63</v>
      </c>
      <c r="D26" s="12" t="s">
        <v>17</v>
      </c>
      <c r="E26" s="13" t="s">
        <v>18</v>
      </c>
      <c r="F26" s="12" t="s">
        <v>19</v>
      </c>
      <c r="G26" s="12" t="s">
        <v>20</v>
      </c>
      <c r="H26" s="14" t="n">
        <v>69</v>
      </c>
      <c r="I26" s="14" t="n">
        <v>66</v>
      </c>
      <c r="J26" s="14" t="n">
        <v>116</v>
      </c>
      <c r="K26" s="14" t="n">
        <v>114</v>
      </c>
      <c r="L26" s="14" t="n">
        <v>365</v>
      </c>
      <c r="M26" s="12" t="s">
        <v>21</v>
      </c>
    </row>
    <row r="27" customFormat="false" ht="18" hidden="false" customHeight="true" outlineLevel="0" collapsed="false">
      <c r="A27" s="10" t="n">
        <v>23</v>
      </c>
      <c r="B27" s="11" t="s">
        <v>64</v>
      </c>
      <c r="C27" s="12" t="s">
        <v>65</v>
      </c>
      <c r="D27" s="12" t="s">
        <v>17</v>
      </c>
      <c r="E27" s="13" t="s">
        <v>18</v>
      </c>
      <c r="F27" s="12" t="s">
        <v>19</v>
      </c>
      <c r="G27" s="12" t="s">
        <v>20</v>
      </c>
      <c r="H27" s="14" t="n">
        <v>63</v>
      </c>
      <c r="I27" s="14" t="n">
        <v>52</v>
      </c>
      <c r="J27" s="14" t="n">
        <v>125</v>
      </c>
      <c r="K27" s="14" t="n">
        <v>125</v>
      </c>
      <c r="L27" s="14" t="n">
        <v>365</v>
      </c>
      <c r="M27" s="12" t="s">
        <v>21</v>
      </c>
    </row>
    <row r="28" customFormat="false" ht="18" hidden="false" customHeight="true" outlineLevel="0" collapsed="false">
      <c r="A28" s="10" t="n">
        <v>24</v>
      </c>
      <c r="B28" s="11" t="s">
        <v>66</v>
      </c>
      <c r="C28" s="12" t="s">
        <v>67</v>
      </c>
      <c r="D28" s="12" t="s">
        <v>17</v>
      </c>
      <c r="E28" s="13" t="s">
        <v>18</v>
      </c>
      <c r="F28" s="12" t="s">
        <v>19</v>
      </c>
      <c r="G28" s="12" t="s">
        <v>20</v>
      </c>
      <c r="H28" s="14" t="n">
        <v>63</v>
      </c>
      <c r="I28" s="14" t="n">
        <v>41</v>
      </c>
      <c r="J28" s="14" t="n">
        <v>127</v>
      </c>
      <c r="K28" s="14" t="n">
        <v>134</v>
      </c>
      <c r="L28" s="14" t="n">
        <v>365</v>
      </c>
      <c r="M28" s="12" t="s">
        <v>21</v>
      </c>
    </row>
    <row r="29" customFormat="false" ht="18" hidden="false" customHeight="true" outlineLevel="0" collapsed="false">
      <c r="A29" s="10" t="n">
        <v>25</v>
      </c>
      <c r="B29" s="11" t="s">
        <v>68</v>
      </c>
      <c r="C29" s="12" t="s">
        <v>69</v>
      </c>
      <c r="D29" s="12" t="s">
        <v>17</v>
      </c>
      <c r="E29" s="13" t="s">
        <v>18</v>
      </c>
      <c r="F29" s="12" t="s">
        <v>19</v>
      </c>
      <c r="G29" s="12" t="s">
        <v>20</v>
      </c>
      <c r="H29" s="14" t="n">
        <v>63</v>
      </c>
      <c r="I29" s="14" t="n">
        <v>53</v>
      </c>
      <c r="J29" s="14" t="n">
        <v>117</v>
      </c>
      <c r="K29" s="14" t="n">
        <v>131</v>
      </c>
      <c r="L29" s="14" t="n">
        <v>364</v>
      </c>
      <c r="M29" s="12" t="s">
        <v>21</v>
      </c>
    </row>
    <row r="30" customFormat="false" ht="18" hidden="false" customHeight="true" outlineLevel="0" collapsed="false">
      <c r="A30" s="10" t="n">
        <v>26</v>
      </c>
      <c r="B30" s="11" t="s">
        <v>70</v>
      </c>
      <c r="C30" s="12" t="s">
        <v>71</v>
      </c>
      <c r="D30" s="12" t="s">
        <v>17</v>
      </c>
      <c r="E30" s="13" t="s">
        <v>18</v>
      </c>
      <c r="F30" s="12" t="s">
        <v>19</v>
      </c>
      <c r="G30" s="12" t="s">
        <v>20</v>
      </c>
      <c r="H30" s="14" t="n">
        <v>76</v>
      </c>
      <c r="I30" s="14" t="n">
        <v>48</v>
      </c>
      <c r="J30" s="14" t="n">
        <v>129</v>
      </c>
      <c r="K30" s="14" t="n">
        <v>111</v>
      </c>
      <c r="L30" s="14" t="n">
        <v>364</v>
      </c>
      <c r="M30" s="12" t="s">
        <v>21</v>
      </c>
    </row>
    <row r="31" customFormat="false" ht="18" hidden="false" customHeight="true" outlineLevel="0" collapsed="false">
      <c r="A31" s="10" t="n">
        <v>27</v>
      </c>
      <c r="B31" s="11" t="s">
        <v>72</v>
      </c>
      <c r="C31" s="12" t="s">
        <v>73</v>
      </c>
      <c r="D31" s="12" t="s">
        <v>17</v>
      </c>
      <c r="E31" s="13" t="s">
        <v>18</v>
      </c>
      <c r="F31" s="12" t="s">
        <v>19</v>
      </c>
      <c r="G31" s="12" t="s">
        <v>20</v>
      </c>
      <c r="H31" s="14" t="n">
        <v>67</v>
      </c>
      <c r="I31" s="14" t="n">
        <v>48</v>
      </c>
      <c r="J31" s="14" t="n">
        <v>128</v>
      </c>
      <c r="K31" s="14" t="n">
        <v>121</v>
      </c>
      <c r="L31" s="14" t="n">
        <v>364</v>
      </c>
      <c r="M31" s="12" t="s">
        <v>21</v>
      </c>
    </row>
    <row r="32" customFormat="false" ht="18" hidden="false" customHeight="true" outlineLevel="0" collapsed="false">
      <c r="A32" s="10" t="n">
        <v>28</v>
      </c>
      <c r="B32" s="11" t="s">
        <v>74</v>
      </c>
      <c r="C32" s="12" t="s">
        <v>75</v>
      </c>
      <c r="D32" s="12" t="s">
        <v>17</v>
      </c>
      <c r="E32" s="13" t="s">
        <v>18</v>
      </c>
      <c r="F32" s="12" t="s">
        <v>19</v>
      </c>
      <c r="G32" s="12" t="s">
        <v>20</v>
      </c>
      <c r="H32" s="14" t="n">
        <v>76</v>
      </c>
      <c r="I32" s="14" t="n">
        <v>47</v>
      </c>
      <c r="J32" s="14" t="n">
        <v>118</v>
      </c>
      <c r="K32" s="14" t="n">
        <v>123</v>
      </c>
      <c r="L32" s="14" t="n">
        <v>364</v>
      </c>
      <c r="M32" s="12" t="s">
        <v>21</v>
      </c>
    </row>
    <row r="33" customFormat="false" ht="18" hidden="false" customHeight="true" outlineLevel="0" collapsed="false">
      <c r="A33" s="10" t="n">
        <v>29</v>
      </c>
      <c r="B33" s="11" t="s">
        <v>76</v>
      </c>
      <c r="C33" s="12" t="s">
        <v>77</v>
      </c>
      <c r="D33" s="12" t="s">
        <v>17</v>
      </c>
      <c r="E33" s="13" t="s">
        <v>18</v>
      </c>
      <c r="F33" s="12" t="s">
        <v>19</v>
      </c>
      <c r="G33" s="12" t="s">
        <v>20</v>
      </c>
      <c r="H33" s="14" t="n">
        <v>68</v>
      </c>
      <c r="I33" s="14" t="n">
        <v>70</v>
      </c>
      <c r="J33" s="14" t="n">
        <v>99</v>
      </c>
      <c r="K33" s="14" t="n">
        <v>126</v>
      </c>
      <c r="L33" s="14" t="n">
        <v>363</v>
      </c>
      <c r="M33" s="12" t="s">
        <v>21</v>
      </c>
    </row>
    <row r="34" customFormat="false" ht="18" hidden="false" customHeight="true" outlineLevel="0" collapsed="false">
      <c r="A34" s="10" t="n">
        <v>30</v>
      </c>
      <c r="B34" s="11" t="s">
        <v>78</v>
      </c>
      <c r="C34" s="12" t="s">
        <v>79</v>
      </c>
      <c r="D34" s="12" t="s">
        <v>17</v>
      </c>
      <c r="E34" s="13" t="s">
        <v>18</v>
      </c>
      <c r="F34" s="12" t="s">
        <v>19</v>
      </c>
      <c r="G34" s="12" t="s">
        <v>20</v>
      </c>
      <c r="H34" s="14" t="n">
        <v>64</v>
      </c>
      <c r="I34" s="14" t="n">
        <v>57</v>
      </c>
      <c r="J34" s="14" t="n">
        <v>127</v>
      </c>
      <c r="K34" s="14" t="n">
        <v>115</v>
      </c>
      <c r="L34" s="14" t="n">
        <v>363</v>
      </c>
      <c r="M34" s="12" t="s">
        <v>21</v>
      </c>
    </row>
    <row r="35" customFormat="false" ht="18" hidden="false" customHeight="true" outlineLevel="0" collapsed="false">
      <c r="A35" s="10" t="n">
        <v>31</v>
      </c>
      <c r="B35" s="11" t="s">
        <v>80</v>
      </c>
      <c r="C35" s="12" t="s">
        <v>81</v>
      </c>
      <c r="D35" s="12" t="s">
        <v>17</v>
      </c>
      <c r="E35" s="13" t="s">
        <v>18</v>
      </c>
      <c r="F35" s="12" t="s">
        <v>19</v>
      </c>
      <c r="G35" s="12" t="s">
        <v>20</v>
      </c>
      <c r="H35" s="14" t="n">
        <v>64</v>
      </c>
      <c r="I35" s="14" t="n">
        <v>55</v>
      </c>
      <c r="J35" s="14" t="n">
        <v>131</v>
      </c>
      <c r="K35" s="14" t="n">
        <v>113</v>
      </c>
      <c r="L35" s="14" t="n">
        <v>363</v>
      </c>
      <c r="M35" s="12" t="s">
        <v>21</v>
      </c>
    </row>
    <row r="36" customFormat="false" ht="18" hidden="false" customHeight="true" outlineLevel="0" collapsed="false">
      <c r="A36" s="10" t="n">
        <v>32</v>
      </c>
      <c r="B36" s="11" t="s">
        <v>82</v>
      </c>
      <c r="C36" s="12" t="s">
        <v>83</v>
      </c>
      <c r="D36" s="12" t="s">
        <v>17</v>
      </c>
      <c r="E36" s="13" t="s">
        <v>18</v>
      </c>
      <c r="F36" s="12" t="s">
        <v>19</v>
      </c>
      <c r="G36" s="12" t="s">
        <v>20</v>
      </c>
      <c r="H36" s="14" t="n">
        <v>72</v>
      </c>
      <c r="I36" s="14" t="n">
        <v>51</v>
      </c>
      <c r="J36" s="14" t="n">
        <v>117</v>
      </c>
      <c r="K36" s="14" t="n">
        <v>123</v>
      </c>
      <c r="L36" s="14" t="n">
        <v>363</v>
      </c>
      <c r="M36" s="12" t="s">
        <v>21</v>
      </c>
    </row>
    <row r="37" customFormat="false" ht="18" hidden="false" customHeight="true" outlineLevel="0" collapsed="false">
      <c r="A37" s="10" t="n">
        <v>33</v>
      </c>
      <c r="B37" s="11" t="s">
        <v>84</v>
      </c>
      <c r="C37" s="12" t="s">
        <v>85</v>
      </c>
      <c r="D37" s="12" t="s">
        <v>17</v>
      </c>
      <c r="E37" s="13" t="s">
        <v>18</v>
      </c>
      <c r="F37" s="12" t="s">
        <v>19</v>
      </c>
      <c r="G37" s="12" t="s">
        <v>20</v>
      </c>
      <c r="H37" s="14" t="n">
        <v>75</v>
      </c>
      <c r="I37" s="14" t="n">
        <v>60</v>
      </c>
      <c r="J37" s="14" t="n">
        <v>131</v>
      </c>
      <c r="K37" s="14" t="n">
        <v>96</v>
      </c>
      <c r="L37" s="14" t="n">
        <v>362</v>
      </c>
      <c r="M37" s="12" t="s">
        <v>21</v>
      </c>
    </row>
    <row r="38" customFormat="false" ht="18" hidden="false" customHeight="true" outlineLevel="0" collapsed="false">
      <c r="A38" s="10" t="n">
        <v>34</v>
      </c>
      <c r="B38" s="11" t="s">
        <v>86</v>
      </c>
      <c r="C38" s="12" t="s">
        <v>87</v>
      </c>
      <c r="D38" s="12" t="s">
        <v>17</v>
      </c>
      <c r="E38" s="13" t="s">
        <v>18</v>
      </c>
      <c r="F38" s="12" t="s">
        <v>19</v>
      </c>
      <c r="G38" s="12" t="s">
        <v>20</v>
      </c>
      <c r="H38" s="14" t="n">
        <v>74</v>
      </c>
      <c r="I38" s="14" t="n">
        <v>58</v>
      </c>
      <c r="J38" s="14" t="n">
        <v>109</v>
      </c>
      <c r="K38" s="14" t="n">
        <v>121</v>
      </c>
      <c r="L38" s="14" t="n">
        <v>362</v>
      </c>
      <c r="M38" s="12" t="s">
        <v>21</v>
      </c>
    </row>
    <row r="39" customFormat="false" ht="18" hidden="false" customHeight="true" outlineLevel="0" collapsed="false">
      <c r="A39" s="10" t="n">
        <v>35</v>
      </c>
      <c r="B39" s="11" t="s">
        <v>88</v>
      </c>
      <c r="C39" s="12" t="s">
        <v>89</v>
      </c>
      <c r="D39" s="12" t="s">
        <v>17</v>
      </c>
      <c r="E39" s="13" t="s">
        <v>18</v>
      </c>
      <c r="F39" s="12" t="s">
        <v>19</v>
      </c>
      <c r="G39" s="12" t="s">
        <v>20</v>
      </c>
      <c r="H39" s="14" t="n">
        <v>57</v>
      </c>
      <c r="I39" s="14" t="n">
        <v>66</v>
      </c>
      <c r="J39" s="14" t="n">
        <v>104</v>
      </c>
      <c r="K39" s="14" t="n">
        <v>134</v>
      </c>
      <c r="L39" s="14" t="n">
        <v>361</v>
      </c>
      <c r="M39" s="12" t="s">
        <v>21</v>
      </c>
    </row>
    <row r="40" customFormat="false" ht="18" hidden="false" customHeight="true" outlineLevel="0" collapsed="false">
      <c r="A40" s="10" t="n">
        <v>36</v>
      </c>
      <c r="B40" s="11" t="s">
        <v>90</v>
      </c>
      <c r="C40" s="12" t="s">
        <v>91</v>
      </c>
      <c r="D40" s="12" t="s">
        <v>17</v>
      </c>
      <c r="E40" s="13" t="s">
        <v>18</v>
      </c>
      <c r="F40" s="12" t="s">
        <v>19</v>
      </c>
      <c r="G40" s="12" t="s">
        <v>20</v>
      </c>
      <c r="H40" s="14" t="n">
        <v>64</v>
      </c>
      <c r="I40" s="14" t="n">
        <v>62</v>
      </c>
      <c r="J40" s="14" t="n">
        <v>125</v>
      </c>
      <c r="K40" s="14" t="n">
        <v>110</v>
      </c>
      <c r="L40" s="14" t="n">
        <v>361</v>
      </c>
      <c r="M40" s="12" t="s">
        <v>21</v>
      </c>
    </row>
    <row r="41" customFormat="false" ht="18" hidden="false" customHeight="true" outlineLevel="0" collapsed="false">
      <c r="A41" s="10" t="n">
        <v>37</v>
      </c>
      <c r="B41" s="11" t="s">
        <v>92</v>
      </c>
      <c r="C41" s="12" t="s">
        <v>93</v>
      </c>
      <c r="D41" s="12" t="s">
        <v>17</v>
      </c>
      <c r="E41" s="13" t="s">
        <v>18</v>
      </c>
      <c r="F41" s="12" t="s">
        <v>19</v>
      </c>
      <c r="G41" s="12" t="s">
        <v>20</v>
      </c>
      <c r="H41" s="14" t="n">
        <v>68</v>
      </c>
      <c r="I41" s="14" t="n">
        <v>56</v>
      </c>
      <c r="J41" s="14" t="n">
        <v>108</v>
      </c>
      <c r="K41" s="14" t="n">
        <v>129</v>
      </c>
      <c r="L41" s="14" t="n">
        <v>361</v>
      </c>
      <c r="M41" s="12" t="s">
        <v>21</v>
      </c>
    </row>
    <row r="42" customFormat="false" ht="18" hidden="false" customHeight="true" outlineLevel="0" collapsed="false">
      <c r="A42" s="10" t="n">
        <v>38</v>
      </c>
      <c r="B42" s="11" t="s">
        <v>94</v>
      </c>
      <c r="C42" s="12" t="s">
        <v>95</v>
      </c>
      <c r="D42" s="12" t="s">
        <v>17</v>
      </c>
      <c r="E42" s="13" t="s">
        <v>18</v>
      </c>
      <c r="F42" s="12" t="s">
        <v>19</v>
      </c>
      <c r="G42" s="12" t="s">
        <v>20</v>
      </c>
      <c r="H42" s="14" t="n">
        <v>76</v>
      </c>
      <c r="I42" s="14" t="n">
        <v>53</v>
      </c>
      <c r="J42" s="14" t="n">
        <v>119</v>
      </c>
      <c r="K42" s="14" t="n">
        <v>113</v>
      </c>
      <c r="L42" s="14" t="n">
        <v>361</v>
      </c>
      <c r="M42" s="12" t="s">
        <v>21</v>
      </c>
    </row>
    <row r="43" customFormat="false" ht="18" hidden="false" customHeight="true" outlineLevel="0" collapsed="false">
      <c r="A43" s="10" t="n">
        <v>39</v>
      </c>
      <c r="B43" s="11" t="s">
        <v>96</v>
      </c>
      <c r="C43" s="12" t="s">
        <v>97</v>
      </c>
      <c r="D43" s="12" t="s">
        <v>17</v>
      </c>
      <c r="E43" s="13" t="s">
        <v>18</v>
      </c>
      <c r="F43" s="12" t="s">
        <v>19</v>
      </c>
      <c r="G43" s="12" t="s">
        <v>20</v>
      </c>
      <c r="H43" s="14" t="n">
        <v>66</v>
      </c>
      <c r="I43" s="14" t="n">
        <v>49</v>
      </c>
      <c r="J43" s="14" t="n">
        <v>123</v>
      </c>
      <c r="K43" s="14" t="n">
        <v>122</v>
      </c>
      <c r="L43" s="14" t="n">
        <v>360</v>
      </c>
      <c r="M43" s="12" t="s">
        <v>21</v>
      </c>
    </row>
    <row r="44" customFormat="false" ht="18" hidden="false" customHeight="true" outlineLevel="0" collapsed="false">
      <c r="A44" s="10" t="n">
        <v>40</v>
      </c>
      <c r="B44" s="11" t="s">
        <v>98</v>
      </c>
      <c r="C44" s="12" t="s">
        <v>99</v>
      </c>
      <c r="D44" s="12" t="s">
        <v>17</v>
      </c>
      <c r="E44" s="13" t="s">
        <v>18</v>
      </c>
      <c r="F44" s="12" t="s">
        <v>19</v>
      </c>
      <c r="G44" s="12" t="s">
        <v>20</v>
      </c>
      <c r="H44" s="14" t="n">
        <v>59</v>
      </c>
      <c r="I44" s="14" t="n">
        <v>48</v>
      </c>
      <c r="J44" s="14" t="n">
        <v>130</v>
      </c>
      <c r="K44" s="14" t="n">
        <v>123</v>
      </c>
      <c r="L44" s="14" t="n">
        <v>360</v>
      </c>
      <c r="M44" s="12" t="s">
        <v>21</v>
      </c>
    </row>
    <row r="45" customFormat="false" ht="18" hidden="false" customHeight="true" outlineLevel="0" collapsed="false">
      <c r="A45" s="10" t="n">
        <v>41</v>
      </c>
      <c r="B45" s="11" t="s">
        <v>100</v>
      </c>
      <c r="C45" s="12" t="s">
        <v>101</v>
      </c>
      <c r="D45" s="12" t="s">
        <v>17</v>
      </c>
      <c r="E45" s="13" t="s">
        <v>18</v>
      </c>
      <c r="F45" s="12" t="s">
        <v>19</v>
      </c>
      <c r="G45" s="12" t="s">
        <v>20</v>
      </c>
      <c r="H45" s="14" t="n">
        <v>75</v>
      </c>
      <c r="I45" s="14" t="n">
        <v>61</v>
      </c>
      <c r="J45" s="14" t="n">
        <v>104</v>
      </c>
      <c r="K45" s="14" t="n">
        <v>119</v>
      </c>
      <c r="L45" s="14" t="n">
        <v>359</v>
      </c>
      <c r="M45" s="12" t="s">
        <v>21</v>
      </c>
    </row>
    <row r="46" customFormat="false" ht="18" hidden="false" customHeight="true" outlineLevel="0" collapsed="false">
      <c r="A46" s="10" t="n">
        <v>42</v>
      </c>
      <c r="B46" s="11" t="s">
        <v>102</v>
      </c>
      <c r="C46" s="12" t="s">
        <v>103</v>
      </c>
      <c r="D46" s="12" t="s">
        <v>17</v>
      </c>
      <c r="E46" s="13" t="s">
        <v>18</v>
      </c>
      <c r="F46" s="12" t="s">
        <v>19</v>
      </c>
      <c r="G46" s="12" t="s">
        <v>20</v>
      </c>
      <c r="H46" s="14" t="n">
        <v>61</v>
      </c>
      <c r="I46" s="14" t="n">
        <v>54</v>
      </c>
      <c r="J46" s="14" t="n">
        <v>129</v>
      </c>
      <c r="K46" s="14" t="n">
        <v>115</v>
      </c>
      <c r="L46" s="14" t="n">
        <v>359</v>
      </c>
      <c r="M46" s="12" t="s">
        <v>21</v>
      </c>
    </row>
    <row r="47" customFormat="false" ht="18" hidden="false" customHeight="true" outlineLevel="0" collapsed="false">
      <c r="A47" s="10" t="n">
        <v>43</v>
      </c>
      <c r="B47" s="11" t="s">
        <v>104</v>
      </c>
      <c r="C47" s="12" t="s">
        <v>105</v>
      </c>
      <c r="D47" s="12" t="s">
        <v>17</v>
      </c>
      <c r="E47" s="13" t="s">
        <v>18</v>
      </c>
      <c r="F47" s="12" t="s">
        <v>19</v>
      </c>
      <c r="G47" s="12" t="s">
        <v>20</v>
      </c>
      <c r="H47" s="14" t="n">
        <v>65</v>
      </c>
      <c r="I47" s="14" t="n">
        <v>42</v>
      </c>
      <c r="J47" s="14" t="n">
        <v>125</v>
      </c>
      <c r="K47" s="14" t="n">
        <v>127</v>
      </c>
      <c r="L47" s="14" t="n">
        <v>359</v>
      </c>
      <c r="M47" s="12" t="s">
        <v>21</v>
      </c>
    </row>
    <row r="48" customFormat="false" ht="18" hidden="false" customHeight="true" outlineLevel="0" collapsed="false">
      <c r="A48" s="10" t="n">
        <v>44</v>
      </c>
      <c r="B48" s="11" t="s">
        <v>106</v>
      </c>
      <c r="C48" s="12" t="s">
        <v>107</v>
      </c>
      <c r="D48" s="12" t="s">
        <v>17</v>
      </c>
      <c r="E48" s="13" t="s">
        <v>18</v>
      </c>
      <c r="F48" s="12" t="s">
        <v>19</v>
      </c>
      <c r="G48" s="12" t="s">
        <v>20</v>
      </c>
      <c r="H48" s="14" t="n">
        <v>64</v>
      </c>
      <c r="I48" s="14" t="n">
        <v>54</v>
      </c>
      <c r="J48" s="14" t="n">
        <v>124</v>
      </c>
      <c r="K48" s="14" t="n">
        <v>116</v>
      </c>
      <c r="L48" s="14" t="n">
        <v>358</v>
      </c>
      <c r="M48" s="12" t="s">
        <v>21</v>
      </c>
    </row>
    <row r="49" customFormat="false" ht="18" hidden="false" customHeight="true" outlineLevel="0" collapsed="false">
      <c r="A49" s="10" t="n">
        <v>45</v>
      </c>
      <c r="B49" s="11" t="s">
        <v>108</v>
      </c>
      <c r="C49" s="12" t="s">
        <v>109</v>
      </c>
      <c r="D49" s="12" t="s">
        <v>17</v>
      </c>
      <c r="E49" s="13" t="s">
        <v>18</v>
      </c>
      <c r="F49" s="12" t="s">
        <v>19</v>
      </c>
      <c r="G49" s="12" t="s">
        <v>20</v>
      </c>
      <c r="H49" s="14" t="n">
        <v>72</v>
      </c>
      <c r="I49" s="14" t="n">
        <v>49</v>
      </c>
      <c r="J49" s="14" t="n">
        <v>121</v>
      </c>
      <c r="K49" s="14" t="n">
        <v>116</v>
      </c>
      <c r="L49" s="14" t="n">
        <v>358</v>
      </c>
      <c r="M49" s="12" t="s">
        <v>21</v>
      </c>
    </row>
    <row r="50" customFormat="false" ht="14.25" hidden="false" customHeight="false" outlineLevel="0" collapsed="false">
      <c r="A50" s="16"/>
      <c r="B50" s="17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4.25" hidden="false" customHeight="false" outlineLevel="0" collapsed="false">
      <c r="F51" s="18" t="s">
        <v>17</v>
      </c>
    </row>
    <row r="52" customFormat="false" ht="14.25" hidden="false" customHeight="false" outlineLevel="0" collapsed="false">
      <c r="F52" s="19" t="n">
        <v>45755</v>
      </c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49" type="list">
      <formula1>"一志愿,调剂"</formula1>
      <formula2>0</formula2>
    </dataValidation>
    <dataValidation allowBlank="true" errorStyle="stop" operator="between" showDropDown="false" showErrorMessage="true" showInputMessage="false" sqref="M5:M49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594444444444444" bottom="0.3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赵心</cp:lastModifiedBy>
  <cp:lastPrinted>2014-03-21T03:36:37Z</cp:lastPrinted>
  <dcterms:modified xsi:type="dcterms:W3CDTF">2025-04-08T06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2.1.0.20305</vt:lpwstr>
  </property>
</Properties>
</file>